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</sheets>
  <definedNames>
    <definedName function="false" hidden="false" localSheetId="0" name="_xlnm.Print_Area" vbProcedure="false">'Для розрахунку'!$A$1:$B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КОДИ</t>
  </si>
  <si>
    <t xml:space="preserve">Дата (рік, місяць, число)</t>
  </si>
  <si>
    <t xml:space="preserve">2014</t>
  </si>
  <si>
    <t xml:space="preserve">12</t>
  </si>
  <si>
    <t xml:space="preserve">31</t>
  </si>
  <si>
    <t xml:space="preserve">Підприємство</t>
  </si>
  <si>
    <t xml:space="preserve"> ПрАТ «СК «ІнтерГарант» </t>
  </si>
  <si>
    <t xml:space="preserve">за ЄДРПОУ</t>
  </si>
  <si>
    <t xml:space="preserve">23703520</t>
  </si>
  <si>
    <t xml:space="preserve">(найменування)</t>
  </si>
  <si>
    <t xml:space="preserve">Звіт про рух грошових коштів (за прямим методом)</t>
  </si>
  <si>
    <t xml:space="preserve">за</t>
  </si>
  <si>
    <t xml:space="preserve">14</t>
  </si>
  <si>
    <t xml:space="preserve">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-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(</t>
  </si>
  <si>
    <t xml:space="preserve">)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Андрійчук О.М.</t>
  </si>
  <si>
    <t xml:space="preserve">Головний бухгалтер</t>
  </si>
  <si>
    <t xml:space="preserve">Ковальчук Н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G12" activeCellId="0" sqref="CG12"/>
    </sheetView>
  </sheetViews>
  <sheetFormatPr defaultColWidth="1.82421875" defaultRowHeight="12.75" zeroHeight="false" outlineLevelRow="0" outlineLevelCol="0"/>
  <cols>
    <col collapsed="false" customWidth="true" hidden="false" outlineLevel="0" max="125" min="1" style="1" width="1.49"/>
    <col collapsed="false" customWidth="false" hidden="false" outlineLevel="0" max="257" min="126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/>
      <c r="C2" s="2"/>
      <c r="BI2" s="3" t="s">
        <v>0</v>
      </c>
      <c r="BJ2" s="3"/>
      <c r="BK2" s="3"/>
      <c r="BL2" s="3"/>
      <c r="BM2" s="3"/>
      <c r="BN2" s="3"/>
      <c r="BO2" s="3"/>
      <c r="BP2" s="3"/>
      <c r="BQ2" s="3"/>
      <c r="BR2" s="4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5" t="s">
        <v>2</v>
      </c>
      <c r="BJ3" s="5"/>
      <c r="BK3" s="5"/>
      <c r="BL3" s="6" t="s">
        <v>3</v>
      </c>
      <c r="BM3" s="6"/>
      <c r="BN3" s="6"/>
      <c r="BO3" s="3" t="s">
        <v>4</v>
      </c>
      <c r="BP3" s="3"/>
      <c r="BQ3" s="3"/>
      <c r="BR3" s="4"/>
    </row>
    <row r="4" customFormat="false" ht="13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Z4" s="9" t="s">
        <v>7</v>
      </c>
      <c r="BA4" s="9"/>
      <c r="BB4" s="9"/>
      <c r="BC4" s="9"/>
      <c r="BD4" s="9"/>
      <c r="BE4" s="9"/>
      <c r="BF4" s="9"/>
      <c r="BG4" s="9"/>
      <c r="BH4" s="9"/>
      <c r="BI4" s="10" t="s">
        <v>8</v>
      </c>
      <c r="BJ4" s="10"/>
      <c r="BK4" s="10"/>
      <c r="BL4" s="10"/>
      <c r="BM4" s="10"/>
      <c r="BN4" s="10"/>
      <c r="BO4" s="10"/>
      <c r="BP4" s="10"/>
      <c r="BQ4" s="10"/>
      <c r="BR4" s="11"/>
    </row>
    <row r="5" customFormat="false" ht="13.5" hidden="false" customHeight="true" outlineLevel="0" collapsed="false">
      <c r="J5" s="12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7" customFormat="false" ht="23.25" hidden="false" customHeight="tru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</row>
    <row r="8" customFormat="false" ht="21.75" hidden="false" customHeight="true" outlineLevel="0" collapsed="false"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20</v>
      </c>
      <c r="AD8" s="16"/>
      <c r="AE8" s="16"/>
      <c r="AF8" s="17" t="s">
        <v>12</v>
      </c>
      <c r="AG8" s="17"/>
      <c r="AH8" s="17"/>
      <c r="AI8" s="18" t="s">
        <v>13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5"/>
    </row>
    <row r="9" customFormat="false" ht="13.5" hidden="false" customHeight="true" outlineLevel="0" collapsed="false"/>
    <row r="10" customFormat="false" ht="13.5" hidden="false" customHeight="true" outlineLevel="0" collapsed="false">
      <c r="AO10" s="2" t="s">
        <v>14</v>
      </c>
      <c r="AP10" s="2"/>
      <c r="AQ10" s="2"/>
      <c r="AR10" s="2"/>
      <c r="AS10" s="2"/>
      <c r="AT10" s="2"/>
      <c r="AU10" s="2"/>
      <c r="AV10" s="2"/>
      <c r="AW10" s="19" t="s">
        <v>15</v>
      </c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3" t="n">
        <v>1801004</v>
      </c>
      <c r="BJ10" s="3"/>
      <c r="BK10" s="3"/>
      <c r="BL10" s="3"/>
      <c r="BM10" s="3"/>
      <c r="BN10" s="3"/>
      <c r="BO10" s="3"/>
      <c r="BP10" s="3"/>
      <c r="BQ10" s="3"/>
      <c r="BR10" s="4"/>
    </row>
    <row r="11" customFormat="false" ht="13.5" hidden="false" customHeight="true" outlineLevel="0" collapsed="false"/>
    <row r="12" customFormat="false" ht="46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0" t="s">
        <v>17</v>
      </c>
      <c r="AM12" s="20"/>
      <c r="AN12" s="20"/>
      <c r="AO12" s="20"/>
      <c r="AP12" s="20"/>
      <c r="AQ12" s="20" t="s">
        <v>18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19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1"/>
    </row>
    <row r="13" customFormat="false" ht="13.5" hidden="false" customHeight="true" outlineLevel="0" collapsed="false">
      <c r="B13" s="22" t="n">
        <v>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0" t="n">
        <v>2</v>
      </c>
      <c r="AM13" s="20"/>
      <c r="AN13" s="20"/>
      <c r="AO13" s="20"/>
      <c r="AP13" s="20"/>
      <c r="AQ13" s="20" t="n">
        <v>3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n">
        <v>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1"/>
    </row>
    <row r="14" customFormat="false" ht="13.5" hidden="false" customHeight="true" outlineLevel="0" collapsed="false">
      <c r="B14" s="23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4" t="n">
        <v>3000</v>
      </c>
      <c r="AM14" s="24"/>
      <c r="AN14" s="24"/>
      <c r="AO14" s="24"/>
      <c r="AP14" s="24"/>
      <c r="AQ14" s="24" t="s">
        <v>21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21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11"/>
    </row>
    <row r="15" customFormat="false" ht="13.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11"/>
    </row>
    <row r="16" customFormat="false" ht="13.5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11"/>
    </row>
    <row r="17" customFormat="false" ht="13.5" hidden="false" customHeight="true" outlineLevel="0" collapsed="false"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v>3005</v>
      </c>
      <c r="AM17" s="20"/>
      <c r="AN17" s="20"/>
      <c r="AO17" s="20"/>
      <c r="AP17" s="20"/>
      <c r="AQ17" s="24" t="s">
        <v>21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 t="n">
        <v>5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11"/>
    </row>
    <row r="18" customFormat="false" ht="13.5" hidden="false" customHeight="true" outlineLevel="0" collapsed="false"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0" t="n">
        <v>3006</v>
      </c>
      <c r="AM18" s="20"/>
      <c r="AN18" s="20"/>
      <c r="AO18" s="20"/>
      <c r="AP18" s="20"/>
      <c r="AQ18" s="24" t="s">
        <v>21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s">
        <v>21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11"/>
    </row>
    <row r="19" customFormat="false" ht="13.5" hidden="false" customHeight="true" outlineLevel="0" collapsed="false"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0" t="n">
        <v>3010</v>
      </c>
      <c r="AM19" s="20"/>
      <c r="AN19" s="20"/>
      <c r="AO19" s="20"/>
      <c r="AP19" s="20"/>
      <c r="AQ19" s="24" t="s">
        <v>2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21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11"/>
    </row>
    <row r="20" customFormat="false" ht="13.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0" t="n">
        <v>3011</v>
      </c>
      <c r="AM20" s="20"/>
      <c r="AN20" s="20"/>
      <c r="AO20" s="20"/>
      <c r="AP20" s="20"/>
      <c r="AQ20" s="24" t="s">
        <v>21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 t="s">
        <v>21</v>
      </c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11"/>
    </row>
    <row r="21" customFormat="false" ht="13.5" hidden="false" customHeight="true" outlineLevel="0" collapsed="false">
      <c r="B21" s="28" t="s">
        <v>2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0" t="n">
        <v>3015</v>
      </c>
      <c r="AM21" s="20"/>
      <c r="AN21" s="20"/>
      <c r="AO21" s="20"/>
      <c r="AP21" s="20"/>
      <c r="AQ21" s="24" t="n">
        <v>3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 t="n">
        <v>6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11"/>
    </row>
    <row r="22" customFormat="false" ht="13.5" hidden="false" customHeight="true" outlineLevel="0" collapsed="false">
      <c r="B22" s="28" t="s">
        <v>2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0" t="n">
        <v>3020</v>
      </c>
      <c r="AM22" s="20"/>
      <c r="AN22" s="20"/>
      <c r="AO22" s="20"/>
      <c r="AP22" s="20"/>
      <c r="AQ22" s="24" t="n">
        <v>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 t="s">
        <v>21</v>
      </c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11"/>
    </row>
    <row r="23" customFormat="false" ht="25.5" hidden="false" customHeight="true" outlineLevel="0" collapsed="false">
      <c r="B23" s="28" t="s">
        <v>3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0" t="n">
        <v>3025</v>
      </c>
      <c r="AM23" s="20"/>
      <c r="AN23" s="20"/>
      <c r="AO23" s="20"/>
      <c r="AP23" s="20"/>
      <c r="AQ23" s="24" t="s">
        <v>2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 t="s">
        <v>21</v>
      </c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11"/>
    </row>
    <row r="24" customFormat="false" ht="13.5" hidden="false" customHeight="true" outlineLevel="0" collapsed="false"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0" t="n">
        <v>3035</v>
      </c>
      <c r="AM24" s="20"/>
      <c r="AN24" s="20"/>
      <c r="AO24" s="20"/>
      <c r="AP24" s="20"/>
      <c r="AQ24" s="24" t="s">
        <v>21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 t="s">
        <v>21</v>
      </c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11"/>
    </row>
    <row r="25" customFormat="false" ht="13.5" hidden="false" customHeight="true" outlineLevel="0" collapsed="false">
      <c r="B25" s="28" t="s">
        <v>3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0" t="n">
        <v>3040</v>
      </c>
      <c r="AM25" s="20"/>
      <c r="AN25" s="20"/>
      <c r="AO25" s="20"/>
      <c r="AP25" s="20"/>
      <c r="AQ25" s="24" t="n">
        <v>24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 t="n">
        <v>44</v>
      </c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11"/>
    </row>
    <row r="26" customFormat="false" ht="26.25" hidden="false" customHeight="true" outlineLevel="0" collapsed="false"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0" t="n">
        <v>3045</v>
      </c>
      <c r="AM26" s="20"/>
      <c r="AN26" s="20"/>
      <c r="AO26" s="20"/>
      <c r="AP26" s="20"/>
      <c r="AQ26" s="24" t="s">
        <v>21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 t="s">
        <v>21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11"/>
    </row>
    <row r="27" customFormat="false" ht="13.5" hidden="false" customHeight="true" outlineLevel="0" collapsed="false">
      <c r="B27" s="28" t="s">
        <v>3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0" t="n">
        <v>3050</v>
      </c>
      <c r="AM27" s="20"/>
      <c r="AN27" s="20"/>
      <c r="AO27" s="20"/>
      <c r="AP27" s="20"/>
      <c r="AQ27" s="24" t="n">
        <v>1469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 t="n">
        <v>2060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11"/>
    </row>
    <row r="28" customFormat="false" ht="13.5" hidden="false" customHeight="true" outlineLevel="0" collapsed="false">
      <c r="B28" s="28" t="s">
        <v>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0" t="n">
        <v>3055</v>
      </c>
      <c r="AM28" s="20"/>
      <c r="AN28" s="20"/>
      <c r="AO28" s="20"/>
      <c r="AP28" s="20"/>
      <c r="AQ28" s="24" t="s">
        <v>21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 t="s">
        <v>21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11"/>
    </row>
    <row r="29" customFormat="false" ht="13.5" hidden="false" customHeight="true" outlineLevel="0" collapsed="false">
      <c r="B29" s="29" t="s">
        <v>3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0" t="n">
        <v>3095</v>
      </c>
      <c r="AM29" s="20"/>
      <c r="AN29" s="20"/>
      <c r="AO29" s="20"/>
      <c r="AP29" s="20"/>
      <c r="AQ29" s="24" t="n">
        <v>1851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 t="n">
        <v>1748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11"/>
    </row>
    <row r="30" customFormat="false" ht="13.5" hidden="false" customHeight="true" outlineLevel="0" collapsed="false">
      <c r="B30" s="29" t="s">
        <v>3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4" t="n">
        <v>3100</v>
      </c>
      <c r="AM30" s="24"/>
      <c r="AN30" s="24"/>
      <c r="AO30" s="24"/>
      <c r="AP30" s="24"/>
      <c r="AQ30" s="30" t="s">
        <v>38</v>
      </c>
      <c r="AR30" s="31" t="n">
        <v>356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39</v>
      </c>
      <c r="BE30" s="30" t="s">
        <v>38</v>
      </c>
      <c r="BF30" s="31" t="n">
        <v>435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s">
        <v>39</v>
      </c>
      <c r="BS30" s="11"/>
    </row>
    <row r="31" customFormat="false" ht="13.5" hidden="false" customHeight="true" outlineLevel="0" collapsed="false">
      <c r="B31" s="33" t="s">
        <v>4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24"/>
      <c r="AM31" s="24"/>
      <c r="AN31" s="24"/>
      <c r="AO31" s="24"/>
      <c r="AP31" s="24"/>
      <c r="AQ31" s="30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2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/>
      <c r="BS31" s="11"/>
    </row>
    <row r="32" customFormat="false" ht="13.5" hidden="false" customHeight="true" outlineLevel="0" collapsed="false"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20" t="n">
        <v>3105</v>
      </c>
      <c r="AM32" s="20"/>
      <c r="AN32" s="20"/>
      <c r="AO32" s="20"/>
      <c r="AP32" s="20"/>
      <c r="AQ32" s="30" t="s">
        <v>38</v>
      </c>
      <c r="AR32" s="31" t="n">
        <v>314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2" t="s">
        <v>39</v>
      </c>
      <c r="BE32" s="30" t="s">
        <v>38</v>
      </c>
      <c r="BF32" s="31" t="n">
        <v>473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2" t="s">
        <v>39</v>
      </c>
      <c r="BS32" s="11"/>
    </row>
    <row r="33" customFormat="false" ht="13.5" hidden="false" customHeight="true" outlineLevel="0" collapsed="false">
      <c r="B33" s="34" t="s">
        <v>4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0" t="n">
        <v>3110</v>
      </c>
      <c r="AM33" s="20"/>
      <c r="AN33" s="20"/>
      <c r="AO33" s="20"/>
      <c r="AP33" s="20"/>
      <c r="AQ33" s="30" t="s">
        <v>38</v>
      </c>
      <c r="AR33" s="31" t="n">
        <v>152</v>
      </c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2" t="s">
        <v>39</v>
      </c>
      <c r="BE33" s="30" t="s">
        <v>38</v>
      </c>
      <c r="BF33" s="31" t="n">
        <v>216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2" t="s">
        <v>39</v>
      </c>
      <c r="BS33" s="11"/>
    </row>
    <row r="34" customFormat="false" ht="13.5" hidden="false" customHeight="true" outlineLevel="0" collapsed="false">
      <c r="B34" s="34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20" t="n">
        <v>3115</v>
      </c>
      <c r="AM34" s="20"/>
      <c r="AN34" s="20"/>
      <c r="AO34" s="20"/>
      <c r="AP34" s="20"/>
      <c r="AQ34" s="30" t="s">
        <v>38</v>
      </c>
      <c r="AR34" s="31" t="n">
        <v>88</v>
      </c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2" t="s">
        <v>39</v>
      </c>
      <c r="BE34" s="30" t="s">
        <v>38</v>
      </c>
      <c r="BF34" s="31" t="n">
        <v>82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2" t="s">
        <v>39</v>
      </c>
      <c r="BS34" s="11"/>
    </row>
    <row r="35" customFormat="false" ht="13.5" hidden="false" customHeight="true" outlineLevel="0" collapsed="false">
      <c r="B35" s="28" t="s">
        <v>4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0" t="n">
        <v>3116</v>
      </c>
      <c r="AM35" s="20"/>
      <c r="AN35" s="20"/>
      <c r="AO35" s="20"/>
      <c r="AP35" s="20"/>
      <c r="AQ35" s="30" t="s">
        <v>38</v>
      </c>
      <c r="AR35" s="31" t="n">
        <v>34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2" t="s">
        <v>39</v>
      </c>
      <c r="BE35" s="30" t="s">
        <v>38</v>
      </c>
      <c r="BF35" s="31" t="n">
        <v>8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2" t="s">
        <v>39</v>
      </c>
      <c r="BS35" s="11"/>
    </row>
    <row r="36" customFormat="false" ht="27" hidden="false" customHeight="true" outlineLevel="0" collapsed="false">
      <c r="B36" s="28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0" t="n">
        <v>3117</v>
      </c>
      <c r="AM36" s="20"/>
      <c r="AN36" s="20"/>
      <c r="AO36" s="20"/>
      <c r="AP36" s="20"/>
      <c r="AQ36" s="30" t="s">
        <v>38</v>
      </c>
      <c r="AR36" s="31" t="s">
        <v>21</v>
      </c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2" t="s">
        <v>39</v>
      </c>
      <c r="BE36" s="30" t="s">
        <v>38</v>
      </c>
      <c r="BF36" s="31" t="s">
        <v>2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2" t="s">
        <v>39</v>
      </c>
      <c r="BS36" s="11"/>
    </row>
    <row r="37" customFormat="false" ht="26.2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0" t="n">
        <v>3118</v>
      </c>
      <c r="AM37" s="20"/>
      <c r="AN37" s="20"/>
      <c r="AO37" s="20"/>
      <c r="AP37" s="20"/>
      <c r="AQ37" s="30" t="s">
        <v>38</v>
      </c>
      <c r="AR37" s="31" t="n">
        <v>54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2" t="s">
        <v>39</v>
      </c>
      <c r="BE37" s="30" t="s">
        <v>38</v>
      </c>
      <c r="BF37" s="31" t="n">
        <v>74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2" t="s">
        <v>39</v>
      </c>
      <c r="BS37" s="11"/>
    </row>
    <row r="38" customFormat="false" ht="12.75" hidden="false" customHeight="true" outlineLevel="0" collapsed="false">
      <c r="B38" s="28" t="s">
        <v>4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0" t="n">
        <v>3135</v>
      </c>
      <c r="AM38" s="20"/>
      <c r="AN38" s="20"/>
      <c r="AO38" s="20"/>
      <c r="AP38" s="20"/>
      <c r="AQ38" s="30" t="s">
        <v>38</v>
      </c>
      <c r="AR38" s="31" t="n">
        <v>9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2" t="s">
        <v>39</v>
      </c>
      <c r="BE38" s="30" t="s">
        <v>38</v>
      </c>
      <c r="BF38" s="31" t="s">
        <v>2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s">
        <v>39</v>
      </c>
      <c r="BS38" s="11"/>
    </row>
    <row r="39" customFormat="false" ht="12.75" hidden="false" customHeight="true" outlineLevel="0" collapsed="false">
      <c r="B39" s="28" t="s">
        <v>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0" t="n">
        <v>3140</v>
      </c>
      <c r="AM39" s="20"/>
      <c r="AN39" s="20"/>
      <c r="AO39" s="20"/>
      <c r="AP39" s="20"/>
      <c r="AQ39" s="30" t="s">
        <v>38</v>
      </c>
      <c r="AR39" s="31" t="n">
        <v>42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2" t="s">
        <v>39</v>
      </c>
      <c r="BE39" s="30" t="s">
        <v>38</v>
      </c>
      <c r="BF39" s="31" t="n">
        <v>31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2" t="s">
        <v>39</v>
      </c>
      <c r="BS39" s="11"/>
    </row>
    <row r="40" customFormat="false" ht="12.75" hidden="false" customHeight="true" outlineLevel="0" collapsed="false"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0" t="n">
        <v>3145</v>
      </c>
      <c r="AM40" s="20"/>
      <c r="AN40" s="20"/>
      <c r="AO40" s="20"/>
      <c r="AP40" s="20"/>
      <c r="AQ40" s="30" t="s">
        <v>38</v>
      </c>
      <c r="AR40" s="31" t="s">
        <v>21</v>
      </c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2" t="s">
        <v>39</v>
      </c>
      <c r="BE40" s="30" t="s">
        <v>38</v>
      </c>
      <c r="BF40" s="31" t="s">
        <v>2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2" t="s">
        <v>39</v>
      </c>
      <c r="BS40" s="11"/>
    </row>
    <row r="41" customFormat="false" ht="26.25" hidden="false" customHeight="true" outlineLevel="0" collapsed="false">
      <c r="B41" s="28" t="s">
        <v>5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0" t="n">
        <v>3150</v>
      </c>
      <c r="AM41" s="20"/>
      <c r="AN41" s="20"/>
      <c r="AO41" s="20"/>
      <c r="AP41" s="20"/>
      <c r="AQ41" s="30" t="s">
        <v>38</v>
      </c>
      <c r="AR41" s="31" t="n">
        <v>17</v>
      </c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2" t="s">
        <v>39</v>
      </c>
      <c r="BE41" s="30" t="s">
        <v>38</v>
      </c>
      <c r="BF41" s="31" t="n">
        <v>129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2" t="s">
        <v>39</v>
      </c>
      <c r="BS41" s="11"/>
    </row>
    <row r="42" customFormat="false" ht="12.75" hidden="false" customHeight="true" outlineLevel="0" collapsed="false">
      <c r="B42" s="28" t="s">
        <v>5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0" t="n">
        <v>3155</v>
      </c>
      <c r="AM42" s="20"/>
      <c r="AN42" s="20"/>
      <c r="AO42" s="20"/>
      <c r="AP42" s="20"/>
      <c r="AQ42" s="30" t="s">
        <v>38</v>
      </c>
      <c r="AR42" s="31" t="s">
        <v>21</v>
      </c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2" t="s">
        <v>39</v>
      </c>
      <c r="BE42" s="30" t="s">
        <v>38</v>
      </c>
      <c r="BF42" s="31" t="s">
        <v>21</v>
      </c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2" t="s">
        <v>39</v>
      </c>
      <c r="BS42" s="11"/>
    </row>
    <row r="43" customFormat="false" ht="13.5" hidden="false" customHeight="true" outlineLevel="0" collapsed="false">
      <c r="B43" s="34" t="s">
        <v>5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20" t="n">
        <v>3190</v>
      </c>
      <c r="AM43" s="20"/>
      <c r="AN43" s="20"/>
      <c r="AO43" s="20"/>
      <c r="AP43" s="20"/>
      <c r="AQ43" s="30" t="s">
        <v>38</v>
      </c>
      <c r="AR43" s="31" t="n">
        <v>2380</v>
      </c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2" t="s">
        <v>39</v>
      </c>
      <c r="BE43" s="30" t="s">
        <v>38</v>
      </c>
      <c r="BF43" s="31" t="n">
        <v>2542</v>
      </c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2" t="s">
        <v>39</v>
      </c>
      <c r="BS43" s="11"/>
    </row>
    <row r="44" customFormat="false" ht="13.5" hidden="false" customHeight="true" outlineLevel="0" collapsed="false">
      <c r="B44" s="35" t="s">
        <v>5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 t="n">
        <v>3195</v>
      </c>
      <c r="AM44" s="36"/>
      <c r="AN44" s="36"/>
      <c r="AO44" s="36"/>
      <c r="AP44" s="36"/>
      <c r="AQ44" s="37" t="n">
        <f aca="false">SUM(AQ14:BD29)-SUM(AR30:BC43)+AR35+AR37</f>
        <v>-10</v>
      </c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 t="n">
        <f aca="false">SUM(BE14:BR29)-SUM(BF30:BQ43)+BF35+BF37</f>
        <v>-45</v>
      </c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8"/>
    </row>
    <row r="45" customFormat="false" ht="13.5" hidden="false" customHeight="true" outlineLevel="0" collapsed="false">
      <c r="B45" s="39" t="s">
        <v>5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24" t="n">
        <v>3200</v>
      </c>
      <c r="AM45" s="24"/>
      <c r="AN45" s="24"/>
      <c r="AO45" s="24"/>
      <c r="AP45" s="24"/>
      <c r="AQ45" s="24" t="s">
        <v>21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 t="s">
        <v>21</v>
      </c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11"/>
    </row>
    <row r="46" customFormat="false" ht="13.5" hidden="false" customHeight="true" outlineLevel="0" collapsed="false">
      <c r="B46" s="40" t="s">
        <v>5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11"/>
    </row>
    <row r="47" customFormat="false" ht="13.5" hidden="false" customHeight="true" outlineLevel="0" collapsed="false">
      <c r="B47" s="41" t="s">
        <v>5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11"/>
    </row>
    <row r="48" customFormat="false" ht="13.5" hidden="false" customHeight="true" outlineLevel="0" collapsed="false">
      <c r="B48" s="42" t="s">
        <v>5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20" t="n">
        <v>3205</v>
      </c>
      <c r="AM48" s="20"/>
      <c r="AN48" s="20"/>
      <c r="AO48" s="20"/>
      <c r="AP48" s="20"/>
      <c r="AQ48" s="24" t="s">
        <v>21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 t="n">
        <v>66</v>
      </c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11"/>
    </row>
    <row r="49" customFormat="false" ht="13.5" hidden="false" customHeight="true" outlineLevel="0" collapsed="false">
      <c r="B49" s="29" t="s">
        <v>5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4" t="n">
        <v>3215</v>
      </c>
      <c r="AM49" s="24"/>
      <c r="AN49" s="24"/>
      <c r="AO49" s="24"/>
      <c r="AP49" s="24"/>
      <c r="AQ49" s="24" t="s">
        <v>21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 t="s">
        <v>21</v>
      </c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11"/>
    </row>
    <row r="50" customFormat="false" ht="13.5" hidden="false" customHeight="true" outlineLevel="0" collapsed="false">
      <c r="B50" s="41" t="s">
        <v>5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11"/>
    </row>
    <row r="51" customFormat="false" ht="13.5" hidden="false" customHeight="true" outlineLevel="0" collapsed="false">
      <c r="B51" s="41" t="s">
        <v>6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20" t="n">
        <v>3220</v>
      </c>
      <c r="AM51" s="20"/>
      <c r="AN51" s="20"/>
      <c r="AO51" s="20"/>
      <c r="AP51" s="20"/>
      <c r="AQ51" s="24" t="s">
        <v>21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 t="s">
        <v>21</v>
      </c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11"/>
    </row>
    <row r="52" customFormat="false" ht="13.5" hidden="false" customHeight="true" outlineLevel="0" collapsed="false">
      <c r="B52" s="34" t="s">
        <v>61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20" t="n">
        <v>3225</v>
      </c>
      <c r="AM52" s="20"/>
      <c r="AN52" s="20"/>
      <c r="AO52" s="20"/>
      <c r="AP52" s="20"/>
      <c r="AQ52" s="24" t="s">
        <v>21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 t="s">
        <v>21</v>
      </c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11"/>
    </row>
    <row r="53" s="43" customFormat="true" ht="13.5" hidden="false" customHeight="true" outlineLevel="0" collapsed="false">
      <c r="B53" s="44" t="s">
        <v>62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5" t="n">
        <v>3230</v>
      </c>
      <c r="AM53" s="45"/>
      <c r="AN53" s="45"/>
      <c r="AO53" s="45"/>
      <c r="AP53" s="45"/>
      <c r="AQ53" s="46" t="s">
        <v>21</v>
      </c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 t="s">
        <v>21</v>
      </c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7"/>
    </row>
    <row r="54" s="43" customFormat="true" ht="27.75" hidden="false" customHeight="true" outlineLevel="0" collapsed="false">
      <c r="B54" s="44" t="s">
        <v>6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5" t="n">
        <v>3235</v>
      </c>
      <c r="AM54" s="45"/>
      <c r="AN54" s="45"/>
      <c r="AO54" s="45"/>
      <c r="AP54" s="45"/>
      <c r="AQ54" s="46" t="s">
        <v>21</v>
      </c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 t="s">
        <v>21</v>
      </c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7"/>
    </row>
    <row r="55" customFormat="false" ht="13.5" hidden="false" customHeight="true" outlineLevel="0" collapsed="false">
      <c r="B55" s="29" t="s">
        <v>3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0" t="n">
        <v>3250</v>
      </c>
      <c r="AM55" s="20"/>
      <c r="AN55" s="20"/>
      <c r="AO55" s="20"/>
      <c r="AP55" s="20"/>
      <c r="AQ55" s="24" t="s">
        <v>21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 t="s">
        <v>21</v>
      </c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11"/>
    </row>
    <row r="56" customFormat="false" ht="13.5" hidden="false" customHeight="true" outlineLevel="0" collapsed="false">
      <c r="B56" s="29" t="s">
        <v>6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4" t="n">
        <v>3255</v>
      </c>
      <c r="AM56" s="24"/>
      <c r="AN56" s="24"/>
      <c r="AO56" s="24"/>
      <c r="AP56" s="24"/>
      <c r="AQ56" s="30" t="s">
        <v>38</v>
      </c>
      <c r="AR56" s="31" t="s">
        <v>21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2" t="s">
        <v>39</v>
      </c>
      <c r="BE56" s="30" t="s">
        <v>38</v>
      </c>
      <c r="BF56" s="31" t="s">
        <v>21</v>
      </c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2" t="s">
        <v>39</v>
      </c>
      <c r="BS56" s="11"/>
    </row>
    <row r="57" customFormat="false" ht="13.5" hidden="false" customHeight="true" outlineLevel="0" collapsed="false">
      <c r="B57" s="41" t="s">
        <v>5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24"/>
      <c r="AM57" s="24"/>
      <c r="AN57" s="24"/>
      <c r="AO57" s="24"/>
      <c r="AP57" s="24"/>
      <c r="AQ57" s="30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2"/>
      <c r="BE57" s="30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2"/>
      <c r="BS57" s="11"/>
    </row>
    <row r="58" customFormat="false" ht="13.5" hidden="false" customHeight="true" outlineLevel="0" collapsed="false">
      <c r="B58" s="41" t="s">
        <v>5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20" t="n">
        <v>3260</v>
      </c>
      <c r="AM58" s="20"/>
      <c r="AN58" s="20"/>
      <c r="AO58" s="20"/>
      <c r="AP58" s="20"/>
      <c r="AQ58" s="30" t="s">
        <v>38</v>
      </c>
      <c r="AR58" s="31" t="n">
        <v>1</v>
      </c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2" t="s">
        <v>39</v>
      </c>
      <c r="BE58" s="30" t="s">
        <v>38</v>
      </c>
      <c r="BF58" s="31" t="s">
        <v>21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2" t="s">
        <v>39</v>
      </c>
      <c r="BS58" s="11"/>
    </row>
    <row r="59" customFormat="false" ht="13.5" hidden="false" customHeight="true" outlineLevel="0" collapsed="false">
      <c r="B59" s="34" t="s">
        <v>6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20" t="n">
        <v>3270</v>
      </c>
      <c r="AM59" s="20"/>
      <c r="AN59" s="20"/>
      <c r="AO59" s="20"/>
      <c r="AP59" s="20"/>
      <c r="AQ59" s="30" t="s">
        <v>38</v>
      </c>
      <c r="AR59" s="31" t="s">
        <v>21</v>
      </c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2" t="s">
        <v>39</v>
      </c>
      <c r="BE59" s="30" t="s">
        <v>38</v>
      </c>
      <c r="BF59" s="31" t="s">
        <v>21</v>
      </c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2" t="s">
        <v>39</v>
      </c>
      <c r="BS59" s="11"/>
    </row>
    <row r="60" customFormat="false" ht="13.5" hidden="false" customHeight="true" outlineLevel="0" collapsed="false">
      <c r="B60" s="28" t="s">
        <v>6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0" t="n">
        <v>3275</v>
      </c>
      <c r="AM60" s="20"/>
      <c r="AN60" s="20"/>
      <c r="AO60" s="20"/>
      <c r="AP60" s="20"/>
      <c r="AQ60" s="30" t="s">
        <v>38</v>
      </c>
      <c r="AR60" s="31" t="s">
        <v>21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2" t="s">
        <v>39</v>
      </c>
      <c r="BE60" s="30" t="s">
        <v>38</v>
      </c>
      <c r="BF60" s="31" t="s">
        <v>21</v>
      </c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2" t="s">
        <v>39</v>
      </c>
      <c r="BS60" s="11"/>
    </row>
    <row r="61" customFormat="false" ht="27" hidden="false" customHeight="true" outlineLevel="0" collapsed="false">
      <c r="B61" s="28" t="s">
        <v>6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0" t="n">
        <v>3280</v>
      </c>
      <c r="AM61" s="20"/>
      <c r="AN61" s="20"/>
      <c r="AO61" s="20"/>
      <c r="AP61" s="20"/>
      <c r="AQ61" s="30" t="s">
        <v>38</v>
      </c>
      <c r="AR61" s="31" t="s">
        <v>21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2" t="s">
        <v>39</v>
      </c>
      <c r="BE61" s="30" t="s">
        <v>38</v>
      </c>
      <c r="BF61" s="31" t="s">
        <v>21</v>
      </c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2" t="s">
        <v>39</v>
      </c>
      <c r="BS61" s="11"/>
    </row>
    <row r="62" customFormat="false" ht="13.5" hidden="false" customHeight="true" outlineLevel="0" collapsed="false">
      <c r="B62" s="34" t="s">
        <v>6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20" t="n">
        <v>3290</v>
      </c>
      <c r="AM62" s="20"/>
      <c r="AN62" s="20"/>
      <c r="AO62" s="20"/>
      <c r="AP62" s="20"/>
      <c r="AQ62" s="30" t="s">
        <v>38</v>
      </c>
      <c r="AR62" s="31" t="s">
        <v>21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2" t="s">
        <v>39</v>
      </c>
      <c r="BE62" s="30" t="s">
        <v>38</v>
      </c>
      <c r="BF62" s="31" t="s">
        <v>21</v>
      </c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2" t="s">
        <v>39</v>
      </c>
      <c r="BS62" s="11"/>
    </row>
    <row r="63" customFormat="false" ht="13.5" hidden="false" customHeight="true" outlineLevel="0" collapsed="false">
      <c r="B63" s="35" t="s">
        <v>6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6" t="n">
        <v>3295</v>
      </c>
      <c r="AM63" s="36"/>
      <c r="AN63" s="36"/>
      <c r="AO63" s="36"/>
      <c r="AP63" s="36"/>
      <c r="AQ63" s="37" t="n">
        <f aca="false">SUM(AQ45:BD55)-SUM(AR56:BC62)</f>
        <v>-1</v>
      </c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 t="n">
        <f aca="false">SUM(BE45:BR55)-SUM(BF56:BQ62)</f>
        <v>66</v>
      </c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11"/>
    </row>
    <row r="64" customFormat="false" ht="13.5" hidden="false" customHeight="true" outlineLevel="0" collapsed="false">
      <c r="B64" s="39" t="s">
        <v>7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24" t="n">
        <v>3300</v>
      </c>
      <c r="AM64" s="24"/>
      <c r="AN64" s="24"/>
      <c r="AO64" s="24"/>
      <c r="AP64" s="24"/>
      <c r="AQ64" s="24" t="s">
        <v>21</v>
      </c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 t="s">
        <v>21</v>
      </c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11"/>
    </row>
    <row r="65" customFormat="false" ht="13.5" hidden="false" customHeight="true" outlineLevel="0" collapsed="false">
      <c r="B65" s="40" t="s">
        <v>22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11"/>
    </row>
    <row r="66" customFormat="false" ht="13.5" hidden="false" customHeight="true" outlineLevel="0" collapsed="false">
      <c r="B66" s="33" t="s">
        <v>71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11"/>
    </row>
    <row r="67" customFormat="false" ht="13.5" hidden="false" customHeight="true" outlineLevel="0" collapsed="false">
      <c r="B67" s="33" t="s">
        <v>72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20" t="n">
        <v>3305</v>
      </c>
      <c r="AM67" s="20"/>
      <c r="AN67" s="20"/>
      <c r="AO67" s="20"/>
      <c r="AP67" s="20"/>
      <c r="AQ67" s="24" t="s">
        <v>21</v>
      </c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 t="s">
        <v>21</v>
      </c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11"/>
    </row>
    <row r="68" customFormat="false" ht="27.75" hidden="false" customHeight="true" outlineLevel="0" collapsed="false">
      <c r="B68" s="28" t="s">
        <v>7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0" t="n">
        <v>3310</v>
      </c>
      <c r="AM68" s="20"/>
      <c r="AN68" s="20"/>
      <c r="AO68" s="20"/>
      <c r="AP68" s="20"/>
      <c r="AQ68" s="24" t="s">
        <v>21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 t="s">
        <v>21</v>
      </c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11"/>
    </row>
    <row r="69" customFormat="false" ht="13.5" hidden="false" customHeight="true" outlineLevel="0" collapsed="false">
      <c r="B69" s="29" t="s">
        <v>36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0" t="n">
        <v>3340</v>
      </c>
      <c r="AM69" s="20"/>
      <c r="AN69" s="20"/>
      <c r="AO69" s="20"/>
      <c r="AP69" s="20"/>
      <c r="AQ69" s="24" t="s">
        <v>21</v>
      </c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 t="s">
        <v>21</v>
      </c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11"/>
    </row>
    <row r="70" customFormat="false" ht="13.5" hidden="false" customHeight="true" outlineLevel="0" collapsed="false">
      <c r="B70" s="29" t="s">
        <v>7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4" t="n">
        <v>3345</v>
      </c>
      <c r="AM70" s="24"/>
      <c r="AN70" s="24"/>
      <c r="AO70" s="24"/>
      <c r="AP70" s="24"/>
      <c r="AQ70" s="30" t="s">
        <v>38</v>
      </c>
      <c r="AR70" s="31" t="s">
        <v>21</v>
      </c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2" t="s">
        <v>39</v>
      </c>
      <c r="BE70" s="30" t="s">
        <v>38</v>
      </c>
      <c r="BF70" s="31" t="s">
        <v>21</v>
      </c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2" t="s">
        <v>39</v>
      </c>
      <c r="BS70" s="11"/>
    </row>
    <row r="71" customFormat="false" ht="13.5" hidden="false" customHeight="true" outlineLevel="0" collapsed="false">
      <c r="B71" s="33" t="s">
        <v>7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24"/>
      <c r="AM71" s="24"/>
      <c r="AN71" s="24"/>
      <c r="AO71" s="24"/>
      <c r="AP71" s="24"/>
      <c r="AQ71" s="30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2"/>
      <c r="BE71" s="30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2"/>
      <c r="BS71" s="11"/>
    </row>
    <row r="72" customFormat="false" ht="13.5" hidden="false" customHeight="true" outlineLevel="0" collapsed="false">
      <c r="B72" s="33" t="s">
        <v>7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20" t="n">
        <v>3350</v>
      </c>
      <c r="AM72" s="20"/>
      <c r="AN72" s="20"/>
      <c r="AO72" s="20"/>
      <c r="AP72" s="20"/>
      <c r="AQ72" s="30" t="s">
        <v>38</v>
      </c>
      <c r="AR72" s="31" t="s">
        <v>21</v>
      </c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2" t="s">
        <v>39</v>
      </c>
      <c r="BE72" s="30" t="s">
        <v>38</v>
      </c>
      <c r="BF72" s="31" t="s">
        <v>21</v>
      </c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2" t="s">
        <v>39</v>
      </c>
      <c r="BS72" s="11"/>
    </row>
    <row r="73" customFormat="false" ht="13.5" hidden="false" customHeight="true" outlineLevel="0" collapsed="false">
      <c r="B73" s="34" t="s">
        <v>7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20" t="n">
        <v>3355</v>
      </c>
      <c r="AM73" s="20"/>
      <c r="AN73" s="20"/>
      <c r="AO73" s="20"/>
      <c r="AP73" s="20"/>
      <c r="AQ73" s="30" t="s">
        <v>38</v>
      </c>
      <c r="AR73" s="31" t="s">
        <v>21</v>
      </c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2" t="s">
        <v>39</v>
      </c>
      <c r="BE73" s="30" t="s">
        <v>38</v>
      </c>
      <c r="BF73" s="31" t="s">
        <v>21</v>
      </c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2" t="s">
        <v>39</v>
      </c>
      <c r="BS73" s="11"/>
    </row>
    <row r="74" customFormat="false" ht="13.5" hidden="false" customHeight="true" outlineLevel="0" collapsed="false">
      <c r="B74" s="28" t="s">
        <v>78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0" t="n">
        <v>3360</v>
      </c>
      <c r="AM74" s="20"/>
      <c r="AN74" s="20"/>
      <c r="AO74" s="20"/>
      <c r="AP74" s="20"/>
      <c r="AQ74" s="30" t="s">
        <v>38</v>
      </c>
      <c r="AR74" s="31" t="s">
        <v>21</v>
      </c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2" t="s">
        <v>39</v>
      </c>
      <c r="BE74" s="30" t="s">
        <v>38</v>
      </c>
      <c r="BF74" s="31" t="s">
        <v>21</v>
      </c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2" t="s">
        <v>39</v>
      </c>
      <c r="BS74" s="11"/>
    </row>
    <row r="75" customFormat="false" ht="27" hidden="false" customHeight="true" outlineLevel="0" collapsed="false">
      <c r="B75" s="28" t="s">
        <v>79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0" t="n">
        <v>3365</v>
      </c>
      <c r="AM75" s="20"/>
      <c r="AN75" s="20"/>
      <c r="AO75" s="20"/>
      <c r="AP75" s="20"/>
      <c r="AQ75" s="30" t="s">
        <v>38</v>
      </c>
      <c r="AR75" s="31" t="s">
        <v>21</v>
      </c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2" t="s">
        <v>39</v>
      </c>
      <c r="BE75" s="30" t="s">
        <v>38</v>
      </c>
      <c r="BF75" s="31" t="s">
        <v>21</v>
      </c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2" t="s">
        <v>39</v>
      </c>
      <c r="BS75" s="11"/>
    </row>
    <row r="76" customFormat="false" ht="27.75" hidden="false" customHeight="true" outlineLevel="0" collapsed="false">
      <c r="B76" s="28" t="s">
        <v>80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0" t="n">
        <v>3370</v>
      </c>
      <c r="AM76" s="20"/>
      <c r="AN76" s="20"/>
      <c r="AO76" s="20"/>
      <c r="AP76" s="20"/>
      <c r="AQ76" s="30" t="s">
        <v>38</v>
      </c>
      <c r="AR76" s="31" t="s">
        <v>21</v>
      </c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2" t="s">
        <v>39</v>
      </c>
      <c r="BE76" s="30" t="s">
        <v>38</v>
      </c>
      <c r="BF76" s="31" t="s">
        <v>21</v>
      </c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2" t="s">
        <v>39</v>
      </c>
      <c r="BS76" s="11"/>
    </row>
    <row r="77" customFormat="false" ht="26.25" hidden="false" customHeight="true" outlineLevel="0" collapsed="false">
      <c r="B77" s="28" t="s">
        <v>8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0" t="n">
        <v>3375</v>
      </c>
      <c r="AM77" s="20"/>
      <c r="AN77" s="20"/>
      <c r="AO77" s="20"/>
      <c r="AP77" s="20"/>
      <c r="AQ77" s="30" t="s">
        <v>38</v>
      </c>
      <c r="AR77" s="31" t="s">
        <v>21</v>
      </c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2" t="s">
        <v>39</v>
      </c>
      <c r="BE77" s="30" t="s">
        <v>38</v>
      </c>
      <c r="BF77" s="31" t="s">
        <v>21</v>
      </c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2" t="s">
        <v>39</v>
      </c>
      <c r="BS77" s="11"/>
    </row>
    <row r="78" customFormat="false" ht="13.5" hidden="false" customHeight="true" outlineLevel="0" collapsed="false"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20" t="n">
        <v>3390</v>
      </c>
      <c r="AM78" s="20"/>
      <c r="AN78" s="20"/>
      <c r="AO78" s="20"/>
      <c r="AP78" s="20"/>
      <c r="AQ78" s="30" t="s">
        <v>38</v>
      </c>
      <c r="AR78" s="31" t="s">
        <v>21</v>
      </c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2" t="s">
        <v>39</v>
      </c>
      <c r="BE78" s="30" t="s">
        <v>38</v>
      </c>
      <c r="BF78" s="31" t="s">
        <v>21</v>
      </c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2" t="s">
        <v>39</v>
      </c>
      <c r="BS78" s="11"/>
    </row>
    <row r="79" customFormat="false" ht="13.5" hidden="false" customHeight="true" outlineLevel="0" collapsed="false">
      <c r="B79" s="48" t="s">
        <v>8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36" t="n">
        <v>3395</v>
      </c>
      <c r="AM79" s="36"/>
      <c r="AN79" s="36"/>
      <c r="AO79" s="36"/>
      <c r="AP79" s="36"/>
      <c r="AQ79" s="37" t="s">
        <v>21</v>
      </c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 t="s">
        <v>21</v>
      </c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11"/>
    </row>
    <row r="80" customFormat="false" ht="13.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50"/>
      <c r="AN80" s="50"/>
      <c r="AO80" s="50"/>
      <c r="AP80" s="50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11"/>
    </row>
    <row r="81" customFormat="false" ht="13.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50"/>
      <c r="AN81" s="50"/>
      <c r="AO81" s="50"/>
      <c r="AP81" s="50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11"/>
    </row>
    <row r="82" customFormat="false" ht="13.5" hidden="false" customHeight="true" outlineLevel="0" collapsed="false">
      <c r="B82" s="3" t="n">
        <v>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20" t="n">
        <v>2</v>
      </c>
      <c r="AM82" s="20"/>
      <c r="AN82" s="20"/>
      <c r="AO82" s="20"/>
      <c r="AP82" s="20"/>
      <c r="AQ82" s="24" t="n">
        <v>3</v>
      </c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 t="n">
        <v>3</v>
      </c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11"/>
    </row>
    <row r="83" customFormat="false" ht="13.5" hidden="false" customHeight="true" outlineLevel="0" collapsed="false">
      <c r="B83" s="52" t="s">
        <v>83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36" t="n">
        <v>3400</v>
      </c>
      <c r="AM83" s="36"/>
      <c r="AN83" s="36"/>
      <c r="AO83" s="36"/>
      <c r="AP83" s="36"/>
      <c r="AQ83" s="37" t="n">
        <f aca="false">AQ44+AQ63</f>
        <v>-11</v>
      </c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 t="n">
        <f aca="false">BE44+BE63</f>
        <v>21</v>
      </c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11"/>
    </row>
    <row r="84" customFormat="false" ht="13.5" hidden="false" customHeight="true" outlineLevel="0" collapsed="false">
      <c r="B84" s="27" t="s">
        <v>84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0" t="n">
        <v>3405</v>
      </c>
      <c r="AM84" s="20"/>
      <c r="AN84" s="20"/>
      <c r="AO84" s="20"/>
      <c r="AP84" s="20"/>
      <c r="AQ84" s="24" t="n">
        <v>633</v>
      </c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 t="n">
        <v>612</v>
      </c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11"/>
    </row>
    <row r="85" customFormat="false" ht="13.5" hidden="false" customHeight="true" outlineLevel="0" collapsed="false">
      <c r="B85" s="27" t="s">
        <v>85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0" t="n">
        <v>3410</v>
      </c>
      <c r="AM85" s="20"/>
      <c r="AN85" s="20"/>
      <c r="AO85" s="20"/>
      <c r="AP85" s="20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11"/>
    </row>
    <row r="86" customFormat="false" ht="13.5" hidden="false" customHeight="true" outlineLevel="0" collapsed="false">
      <c r="B86" s="27" t="s">
        <v>86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0" t="n">
        <v>3415</v>
      </c>
      <c r="AM86" s="20"/>
      <c r="AN86" s="20"/>
      <c r="AO86" s="20"/>
      <c r="AP86" s="20"/>
      <c r="AQ86" s="37" t="n">
        <f aca="false">AQ83+AQ84+AQ85</f>
        <v>622</v>
      </c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 t="n">
        <f aca="false">BE83+BE84+BE85</f>
        <v>633</v>
      </c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11"/>
    </row>
    <row r="87" customFormat="false" ht="19.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</row>
    <row r="88" customFormat="false" ht="13.5" hidden="false" customHeight="true" outlineLevel="0" collapsed="false">
      <c r="B88" s="53" t="s">
        <v>87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4"/>
      <c r="R88" s="4"/>
      <c r="S88" s="4"/>
      <c r="T88" s="4"/>
      <c r="U88" s="4"/>
      <c r="V88" s="4"/>
      <c r="W88" s="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7"/>
      <c r="AK88" s="7"/>
      <c r="AL88" s="7"/>
      <c r="AM88" s="7"/>
      <c r="AN88" s="7"/>
      <c r="AO88" s="55" t="s">
        <v>88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7"/>
      <c r="BG88" s="7"/>
      <c r="BH88" s="7"/>
      <c r="BI88" s="7"/>
      <c r="BJ88" s="7"/>
      <c r="BK88" s="7"/>
      <c r="BL88" s="7"/>
      <c r="BM88" s="4"/>
      <c r="BN88" s="4"/>
      <c r="BO88" s="4"/>
      <c r="BP88" s="4"/>
      <c r="BQ88" s="4"/>
      <c r="BR88" s="4"/>
      <c r="BS88" s="11"/>
    </row>
    <row r="89" customFormat="false" ht="13.5" hidden="false" customHeight="true" outlineLevel="0" collapsed="false">
      <c r="B89" s="5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11"/>
    </row>
    <row r="90" customFormat="false" ht="13.5" hidden="false" customHeight="true" outlineLevel="0" collapsed="false">
      <c r="B90" s="53" t="s">
        <v>89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4"/>
      <c r="R90" s="4"/>
      <c r="S90" s="4"/>
      <c r="T90" s="4"/>
      <c r="U90" s="4"/>
      <c r="V90" s="4"/>
      <c r="W90" s="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4"/>
      <c r="AK90" s="4"/>
      <c r="AL90" s="4"/>
      <c r="AM90" s="4"/>
      <c r="AN90" s="4"/>
      <c r="AO90" s="1" t="s">
        <v>90</v>
      </c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11"/>
    </row>
    <row r="91" customFormat="false" ht="13.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11"/>
    </row>
    <row r="92" customFormat="false" ht="13.5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11"/>
    </row>
    <row r="93" customFormat="false" ht="13.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11"/>
    </row>
    <row r="94" customFormat="false" ht="13.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11"/>
    </row>
    <row r="95" customFormat="false" ht="13.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11"/>
    </row>
    <row r="96" customFormat="false" ht="13.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8"/>
      <c r="AU96" s="58"/>
      <c r="AV96" s="58"/>
      <c r="AW96" s="58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11"/>
    </row>
    <row r="97" customFormat="false" ht="13.5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</row>
    <row r="98" customFormat="false" ht="13.5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</row>
    <row r="99" customFormat="false" ht="13.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</row>
    <row r="100" customFormat="false" ht="13.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</row>
    <row r="101" customFormat="false" ht="13.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</row>
    <row r="102" customFormat="false" ht="13.5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</row>
    <row r="103" customFormat="false" ht="13.5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</row>
    <row r="104" customFormat="false" ht="13.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13.5" hidden="false" customHeight="tru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</row>
    <row r="106" customFormat="false" ht="13.5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</row>
    <row r="107" customFormat="false" ht="13.5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</row>
    <row r="108" customFormat="false" ht="13.5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</row>
    <row r="109" customFormat="false" ht="13.5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</row>
    <row r="110" customFormat="false" ht="13.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</row>
    <row r="111" customFormat="false" ht="13.5" hidden="false" customHeight="tru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3.5" hidden="false" customHeight="tru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</row>
    <row r="113" customFormat="false" ht="13.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</row>
    <row r="114" customFormat="false" ht="13.5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3.5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</row>
    <row r="116" customFormat="false" ht="13.5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</row>
    <row r="117" customFormat="false" ht="13.5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</row>
    <row r="118" customFormat="false" ht="13.5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</row>
    <row r="119" customFormat="false" ht="13.5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</row>
    <row r="120" customFormat="false" ht="13.5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</row>
    <row r="121" customFormat="false" ht="13.5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</row>
    <row r="122" customFormat="false" ht="13.5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</row>
    <row r="123" customFormat="false" ht="13.5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</row>
    <row r="124" customFormat="false" ht="13.5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</row>
    <row r="125" customFormat="false" ht="13.5" hidden="false" customHeight="tru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</row>
    <row r="126" customFormat="false" ht="13.5" hidden="false" customHeight="tru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</row>
    <row r="127" customFormat="false" ht="13.5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</row>
    <row r="128" customFormat="false" ht="13.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</row>
    <row r="129" customFormat="false" ht="13.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</row>
    <row r="130" customFormat="false" ht="13.5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</row>
    <row r="131" customFormat="false" ht="13.5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</row>
    <row r="132" customFormat="false" ht="13.5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</row>
    <row r="133" customFormat="false" ht="13.5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</row>
    <row r="134" customFormat="false" ht="13.5" hidden="false" customHeight="tru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</row>
    <row r="135" customFormat="false" ht="13.5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</row>
    <row r="136" customFormat="false" ht="13.5" hidden="false" customHeight="tru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</row>
    <row r="137" customFormat="false" ht="13.5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</row>
    <row r="138" customFormat="false" ht="13.5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</row>
    <row r="139" customFormat="false" ht="13.5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</row>
    <row r="140" customFormat="false" ht="13.5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</row>
    <row r="141" customFormat="false" ht="13.5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3.5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</row>
    <row r="143" customFormat="false" ht="13.5" hidden="false" customHeight="tru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</row>
    <row r="144" customFormat="false" ht="13.5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</row>
    <row r="145" customFormat="false" ht="13.5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customFormat="false" ht="13.5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</row>
    <row r="147" customFormat="false" ht="13.5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</row>
    <row r="148" customFormat="false" ht="13.5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</row>
    <row r="149" customFormat="false" ht="13.5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</row>
  </sheetData>
  <mergeCells count="296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X88:AI88"/>
    <mergeCell ref="AO88:BE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fursenko</cp:lastModifiedBy>
  <cp:lastPrinted>2013-12-25T12:32:42Z</cp:lastPrinted>
  <dcterms:modified xsi:type="dcterms:W3CDTF">2015-03-11T14:03:52Z</dcterms:modified>
  <cp:revision>0</cp:revision>
  <dc:subject/>
  <dc:title/>
</cp:coreProperties>
</file>